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5">
  <si>
    <t xml:space="preserve">Состояние расчетов организаций Брестской области</t>
  </si>
  <si>
    <r>
      <rPr>
        <b val="true"/>
        <sz val="14"/>
        <rFont val="Arial"/>
        <family val="2"/>
        <charset val="204"/>
      </rPr>
      <t xml:space="preserve">на 1 августа 2025 г.</t>
    </r>
    <r>
      <rPr>
        <vertAlign val="superscript"/>
        <sz val="14"/>
        <rFont val="Arial"/>
        <family val="2"/>
        <charset val="204"/>
      </rPr>
      <t xml:space="preserve"> </t>
    </r>
    <r>
      <rPr>
        <sz val="20"/>
        <rFont val="Arial"/>
        <family val="2"/>
        <charset val="204"/>
      </rPr>
      <t xml:space="preserve">*</t>
    </r>
  </si>
  <si>
    <t xml:space="preserve">На 1 августа</t>
  </si>
  <si>
    <t xml:space="preserve">В процентах</t>
  </si>
  <si>
    <t xml:space="preserve">2025 г.</t>
  </si>
  <si>
    <t xml:space="preserve">к 1 февраля </t>
  </si>
  <si>
    <t xml:space="preserve">к 1 июлю</t>
  </si>
  <si>
    <t xml:space="preserve">Дебиторская задолженность, млн.рублей</t>
  </si>
  <si>
    <t xml:space="preserve">в том числе просроченная</t>
  </si>
  <si>
    <t xml:space="preserve">Внешняя дебиторская задолженность, млн. рублей</t>
  </si>
  <si>
    <t xml:space="preserve">Кредиторская задолженность,          млн. рублей</t>
  </si>
  <si>
    <t xml:space="preserve">Внешняя кредиторская задолженность, млн. рублей</t>
  </si>
  <si>
    <t xml:space="preserve">Задолженность по кредитам и займам, млн. рублей</t>
  </si>
  <si>
    <t xml:space="preserve">__________________________</t>
  </si>
  <si>
    <t xml:space="preserve">* Без банков, небанковских кредитно-финансовых организаций, открытого акционерного общества «Банк развития Республики Беларусь», страховых организаций, бюджетных организаций, организаций без ведомственной подчиненности со средней численностью работников за предыдущий год менее 50 человек (за исключением организаций, являющихся участниками холдингов).</t>
  </si>
</sst>
</file>

<file path=xl/styles.xml><?xml version="1.0" encoding="utf-8"?>
<styleSheet xmlns="http://schemas.openxmlformats.org/spreadsheetml/2006/main">
  <numFmts count="2">
    <numFmt numFmtId="164" formatCode="General"/>
    <numFmt numFmtId="165" formatCode="#,##0.0"/>
  </numFmts>
  <fonts count="14">
    <font>
      <sz val="10"/>
      <name val="Arial Cyr"/>
      <family val="0"/>
      <charset val="204"/>
    </font>
    <font>
      <sz val="10"/>
      <name val="Arial"/>
      <family val="0"/>
    </font>
    <font>
      <sz val="10"/>
      <name val="Arial"/>
      <family val="0"/>
    </font>
    <font>
      <sz val="10"/>
      <name val="Arial"/>
      <family val="0"/>
    </font>
    <font>
      <b val="true"/>
      <sz val="14"/>
      <name val="Arial"/>
      <family val="2"/>
      <charset val="204"/>
    </font>
    <font>
      <vertAlign val="superscript"/>
      <sz val="14"/>
      <name val="Arial"/>
      <family val="2"/>
      <charset val="204"/>
    </font>
    <font>
      <sz val="20"/>
      <name val="Arial"/>
      <family val="2"/>
      <charset val="204"/>
    </font>
    <font>
      <b val="true"/>
      <sz val="12"/>
      <name val="Times New Roman"/>
      <family val="1"/>
      <charset val="204"/>
    </font>
    <font>
      <sz val="12"/>
      <name val="Times New Roman"/>
      <family val="1"/>
      <charset val="204"/>
    </font>
    <font>
      <sz val="12"/>
      <name val="Arial"/>
      <family val="2"/>
      <charset val="204"/>
    </font>
    <font>
      <sz val="12"/>
      <color rgb="FF000000"/>
      <name val="Arial"/>
      <family val="2"/>
      <charset val="204"/>
    </font>
    <font>
      <sz val="13"/>
      <name val="Times New Roman"/>
      <family val="1"/>
      <charset val="204"/>
    </font>
    <font>
      <u val="single"/>
      <sz val="11"/>
      <name val="Times New Roman"/>
      <family val="1"/>
      <charset val="204"/>
    </font>
    <font>
      <sz val="11"/>
      <name val="Arial"/>
      <family val="2"/>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true" indent="1" shrinkToFit="false"/>
      <protection locked="true" hidden="false"/>
    </xf>
    <xf numFmtId="165" fontId="10" fillId="0" borderId="3" xfId="0" applyFont="true" applyBorder="true" applyAlignment="true" applyProtection="false">
      <alignment horizontal="right" vertical="bottom" textRotation="0" wrapText="true" indent="1" shrinkToFit="false"/>
      <protection locked="true" hidden="false"/>
    </xf>
    <xf numFmtId="164" fontId="9" fillId="0" borderId="5" xfId="0" applyFont="true" applyBorder="true" applyAlignment="true" applyProtection="false">
      <alignment horizontal="left" vertical="bottom" textRotation="0" wrapText="true" indent="2" shrinkToFit="false"/>
      <protection locked="true" hidden="false"/>
    </xf>
    <xf numFmtId="165" fontId="10" fillId="0" borderId="5" xfId="0" applyFont="true" applyBorder="true" applyAlignment="true" applyProtection="false">
      <alignment horizontal="right" vertical="bottom" textRotation="0" wrapText="true" indent="1"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2" shrinkToFit="false"/>
      <protection locked="true" hidden="false"/>
    </xf>
    <xf numFmtId="165" fontId="10" fillId="0" borderId="8" xfId="0" applyFont="true" applyBorder="true" applyAlignment="true" applyProtection="false">
      <alignment horizontal="right" vertical="bottom" textRotation="0" wrapText="true" indent="1" shrinkToFit="false"/>
      <protection locked="true" hidden="false"/>
    </xf>
    <xf numFmtId="165" fontId="10" fillId="0" borderId="7" xfId="0" applyFont="true" applyBorder="true" applyAlignment="true" applyProtection="false">
      <alignment horizontal="right" vertical="bottom" textRotation="0" wrapText="true" indent="1"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7777777777777777777777777777777777/&#1055;&#1056;&#1045;&#1057;&#1057;-&#1056;&#1045;&#1051;&#1048;&#1047;/&#1055;&#1056;&#1045;&#1057;&#1057;/&#1055;&#1056;&#1045;&#1057;&#1057;-&#1056;&#1045;&#1051;&#1048;&#1047;%20&#1056;&#1040;&#1057;&#1063;&#1045;&#1058;&#106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ЕСС-РЕЛИЗ РАСЧЕТЫ"/>
    </sheetNames>
    <sheetDataSet>
      <sheetData sheetId="0">
        <row r="2">
          <cell r="E2">
            <v>6835.686</v>
          </cell>
          <cell r="F2">
            <v>108.8</v>
          </cell>
          <cell r="G2">
            <v>98.6</v>
          </cell>
        </row>
        <row r="3">
          <cell r="E3">
            <v>597.389</v>
          </cell>
          <cell r="F3">
            <v>121.4</v>
          </cell>
          <cell r="G3">
            <v>106.7</v>
          </cell>
        </row>
        <row r="4">
          <cell r="E4">
            <v>2337.341</v>
          </cell>
          <cell r="F4">
            <v>112.7</v>
          </cell>
          <cell r="G4">
            <v>97.1</v>
          </cell>
        </row>
        <row r="5">
          <cell r="E5">
            <v>83.297</v>
          </cell>
          <cell r="F5">
            <v>184.8</v>
          </cell>
          <cell r="G5">
            <v>90.9</v>
          </cell>
        </row>
        <row r="7">
          <cell r="E7">
            <v>7787.782</v>
          </cell>
          <cell r="F7">
            <v>106.2</v>
          </cell>
          <cell r="G7">
            <v>96.5</v>
          </cell>
        </row>
        <row r="8">
          <cell r="E8">
            <v>690.451</v>
          </cell>
          <cell r="F8">
            <v>91.1</v>
          </cell>
          <cell r="G8">
            <v>105.1</v>
          </cell>
        </row>
        <row r="9">
          <cell r="E9">
            <v>938.884</v>
          </cell>
          <cell r="F9">
            <v>101.2</v>
          </cell>
          <cell r="G9">
            <v>98</v>
          </cell>
        </row>
        <row r="10">
          <cell r="E10">
            <v>160.552</v>
          </cell>
          <cell r="F10">
            <v>74.8</v>
          </cell>
          <cell r="G10">
            <v>97.4</v>
          </cell>
        </row>
        <row r="12">
          <cell r="E12">
            <v>6961.598</v>
          </cell>
          <cell r="F12">
            <v>100.3</v>
          </cell>
          <cell r="G12">
            <v>97.7</v>
          </cell>
        </row>
        <row r="13">
          <cell r="E13">
            <v>95.483</v>
          </cell>
          <cell r="F13">
            <v>34.8</v>
          </cell>
          <cell r="G13">
            <v>98.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14.56"/>
    <col collapsed="false" customWidth="true" hidden="false" outlineLevel="0" max="3" min="3" style="0" width="14.99"/>
    <col collapsed="false" customWidth="true" hidden="false" outlineLevel="0" max="4" min="4" style="0" width="15.85"/>
  </cols>
  <sheetData>
    <row r="1" customFormat="false" ht="18" hidden="false" customHeight="false" outlineLevel="0" collapsed="false">
      <c r="A1" s="1" t="s">
        <v>0</v>
      </c>
      <c r="B1" s="1"/>
      <c r="C1" s="1"/>
      <c r="D1" s="1"/>
    </row>
    <row r="2" customFormat="false" ht="20.25" hidden="false" customHeight="true" outlineLevel="0" collapsed="false">
      <c r="A2" s="1" t="s">
        <v>1</v>
      </c>
      <c r="B2" s="1"/>
      <c r="C2" s="1"/>
      <c r="D2" s="1"/>
    </row>
    <row r="3" customFormat="false" ht="15.75" hidden="false" customHeight="false" outlineLevel="0" collapsed="false">
      <c r="A3" s="2"/>
      <c r="B3" s="3"/>
      <c r="C3" s="3"/>
      <c r="D3" s="3"/>
    </row>
    <row r="4" customFormat="false" ht="19.5" hidden="false" customHeight="true" outlineLevel="0" collapsed="false">
      <c r="A4" s="4"/>
      <c r="B4" s="5" t="s">
        <v>2</v>
      </c>
      <c r="C4" s="6" t="s">
        <v>3</v>
      </c>
      <c r="D4" s="6"/>
    </row>
    <row r="5" customFormat="false" ht="15" hidden="false" customHeight="false" outlineLevel="0" collapsed="false">
      <c r="A5" s="4"/>
      <c r="B5" s="5" t="s">
        <v>4</v>
      </c>
      <c r="C5" s="7" t="s">
        <v>5</v>
      </c>
      <c r="D5" s="7" t="s">
        <v>6</v>
      </c>
    </row>
    <row r="6" customFormat="false" ht="15" hidden="false" customHeight="false" outlineLevel="0" collapsed="false">
      <c r="A6" s="4"/>
      <c r="B6" s="8"/>
      <c r="C6" s="9" t="s">
        <v>4</v>
      </c>
      <c r="D6" s="9" t="s">
        <v>4</v>
      </c>
      <c r="G6" s="10"/>
    </row>
    <row r="7" customFormat="false" ht="24.95" hidden="false" customHeight="true" outlineLevel="0" collapsed="false">
      <c r="A7" s="11" t="s">
        <v>7</v>
      </c>
      <c r="B7" s="12"/>
      <c r="C7" s="13"/>
      <c r="D7" s="13"/>
    </row>
    <row r="8" customFormat="false" ht="15.75" hidden="false" customHeight="true" outlineLevel="0" collapsed="false">
      <c r="A8" s="11"/>
      <c r="B8" s="14" t="n">
        <f aca="false">'[1]ПРЕСС-РЕЛИЗ РАСЧЕТЫ'!E2</f>
        <v>6835.686</v>
      </c>
      <c r="C8" s="13" t="n">
        <f aca="false">'[1]ПРЕСС-РЕЛИЗ РАСЧЕТЫ'!F2</f>
        <v>108.8</v>
      </c>
      <c r="D8" s="13" t="n">
        <f aca="false">'[1]ПРЕСС-РЕЛИЗ РАСЧЕТЫ'!G2</f>
        <v>98.6</v>
      </c>
    </row>
    <row r="9" customFormat="false" ht="19.5" hidden="false" customHeight="true" outlineLevel="0" collapsed="false">
      <c r="A9" s="15" t="s">
        <v>8</v>
      </c>
      <c r="B9" s="16" t="n">
        <f aca="false">'[1]ПРЕСС-РЕЛИЗ РАСЧЕТЫ'!E3</f>
        <v>597.389</v>
      </c>
      <c r="C9" s="16" t="n">
        <f aca="false">'[1]ПРЕСС-РЕЛИЗ РАСЧЕТЫ'!F3</f>
        <v>121.4</v>
      </c>
      <c r="D9" s="16" t="n">
        <f aca="false">'[1]ПРЕСС-РЕЛИЗ РАСЧЕТЫ'!G3</f>
        <v>106.7</v>
      </c>
      <c r="K9" s="10"/>
    </row>
    <row r="10" customFormat="false" ht="33.75" hidden="false" customHeight="true" outlineLevel="0" collapsed="false">
      <c r="A10" s="17" t="s">
        <v>9</v>
      </c>
      <c r="B10" s="14" t="n">
        <f aca="false">'[1]ПРЕСС-РЕЛИЗ РАСЧЕТЫ'!E4</f>
        <v>2337.341</v>
      </c>
      <c r="C10" s="16" t="n">
        <f aca="false">'[1]ПРЕСС-РЕЛИЗ РАСЧЕТЫ'!F4</f>
        <v>112.7</v>
      </c>
      <c r="D10" s="16" t="n">
        <f aca="false">'[1]ПРЕСС-РЕЛИЗ РАСЧЕТЫ'!G4</f>
        <v>97.1</v>
      </c>
    </row>
    <row r="11" customFormat="false" ht="21" hidden="false" customHeight="true" outlineLevel="0" collapsed="false">
      <c r="A11" s="15" t="s">
        <v>8</v>
      </c>
      <c r="B11" s="14" t="n">
        <f aca="false">'[1]ПРЕСС-РЕЛИЗ РАСЧЕТЫ'!E5</f>
        <v>83.297</v>
      </c>
      <c r="C11" s="16" t="n">
        <f aca="false">'[1]ПРЕСС-РЕЛИЗ РАСЧЕТЫ'!F5</f>
        <v>184.8</v>
      </c>
      <c r="D11" s="16" t="n">
        <f aca="false">'[1]ПРЕСС-РЕЛИЗ РАСЧЕТЫ'!G5</f>
        <v>90.9</v>
      </c>
    </row>
    <row r="12" customFormat="false" ht="19.5" hidden="false" customHeight="true" outlineLevel="0" collapsed="false">
      <c r="A12" s="17" t="s">
        <v>10</v>
      </c>
      <c r="B12" s="14"/>
      <c r="C12" s="13"/>
      <c r="D12" s="13"/>
    </row>
    <row r="13" customFormat="false" ht="18.75" hidden="false" customHeight="true" outlineLevel="0" collapsed="false">
      <c r="A13" s="17"/>
      <c r="B13" s="14" t="n">
        <f aca="false">'[1]ПРЕСС-РЕЛИЗ РАСЧЕТЫ'!E7</f>
        <v>7787.782</v>
      </c>
      <c r="C13" s="13" t="n">
        <f aca="false">'[1]ПРЕСС-РЕЛИЗ РАСЧЕТЫ'!F7</f>
        <v>106.2</v>
      </c>
      <c r="D13" s="13" t="n">
        <f aca="false">'[1]ПРЕСС-РЕЛИЗ РАСЧЕТЫ'!G7</f>
        <v>96.5</v>
      </c>
    </row>
    <row r="14" customFormat="false" ht="18" hidden="false" customHeight="true" outlineLevel="0" collapsed="false">
      <c r="A14" s="15" t="s">
        <v>8</v>
      </c>
      <c r="B14" s="14" t="n">
        <f aca="false">'[1]ПРЕСС-РЕЛИЗ РАСЧЕТЫ'!E8</f>
        <v>690.451</v>
      </c>
      <c r="C14" s="16" t="n">
        <f aca="false">'[1]ПРЕСС-РЕЛИЗ РАСЧЕТЫ'!F8</f>
        <v>91.1</v>
      </c>
      <c r="D14" s="16" t="n">
        <f aca="false">'[1]ПРЕСС-РЕЛИЗ РАСЧЕТЫ'!G8</f>
        <v>105.1</v>
      </c>
    </row>
    <row r="15" customFormat="false" ht="36.75" hidden="false" customHeight="true" outlineLevel="0" collapsed="false">
      <c r="A15" s="17" t="s">
        <v>11</v>
      </c>
      <c r="B15" s="16" t="n">
        <f aca="false">'[1]ПРЕСС-РЕЛИЗ РАСЧЕТЫ'!E9</f>
        <v>938.884</v>
      </c>
      <c r="C15" s="13" t="n">
        <f aca="false">'[1]ПРЕСС-РЕЛИЗ РАСЧЕТЫ'!F9</f>
        <v>101.2</v>
      </c>
      <c r="D15" s="13" t="n">
        <f aca="false">'[1]ПРЕСС-РЕЛИЗ РАСЧЕТЫ'!G9</f>
        <v>98</v>
      </c>
    </row>
    <row r="16" customFormat="false" ht="20.25" hidden="false" customHeight="true" outlineLevel="0" collapsed="false">
      <c r="A16" s="15" t="s">
        <v>8</v>
      </c>
      <c r="B16" s="14" t="n">
        <f aca="false">'[1]ПРЕСС-РЕЛИЗ РАСЧЕТЫ'!E10</f>
        <v>160.552</v>
      </c>
      <c r="C16" s="16" t="n">
        <f aca="false">'[1]ПРЕСС-РЕЛИЗ РАСЧЕТЫ'!F10</f>
        <v>74.8</v>
      </c>
      <c r="D16" s="16" t="n">
        <f aca="false">'[1]ПРЕСС-РЕЛИЗ РАСЧЕТЫ'!G10</f>
        <v>97.4</v>
      </c>
      <c r="J16" s="10"/>
    </row>
    <row r="17" customFormat="false" ht="18.75" hidden="false" customHeight="true" outlineLevel="0" collapsed="false">
      <c r="A17" s="17" t="s">
        <v>12</v>
      </c>
      <c r="B17" s="14"/>
      <c r="C17" s="13"/>
      <c r="D17" s="13"/>
    </row>
    <row r="18" customFormat="false" ht="17.25" hidden="false" customHeight="true" outlineLevel="0" collapsed="false">
      <c r="A18" s="17"/>
      <c r="B18" s="14" t="n">
        <f aca="false">'[1]ПРЕСС-РЕЛИЗ РАСЧЕТЫ'!E12</f>
        <v>6961.598</v>
      </c>
      <c r="C18" s="13" t="n">
        <f aca="false">'[1]ПРЕСС-РЕЛИЗ РАСЧЕТЫ'!F12</f>
        <v>100.3</v>
      </c>
      <c r="D18" s="13" t="n">
        <f aca="false">'[1]ПРЕСС-РЕЛИЗ РАСЧЕТЫ'!G12</f>
        <v>97.7</v>
      </c>
    </row>
    <row r="19" customFormat="false" ht="20.25" hidden="false" customHeight="true" outlineLevel="0" collapsed="false">
      <c r="A19" s="18" t="s">
        <v>8</v>
      </c>
      <c r="B19" s="19" t="n">
        <f aca="false">'[1]ПРЕСС-РЕЛИЗ РАСЧЕТЫ'!E13</f>
        <v>95.483</v>
      </c>
      <c r="C19" s="20" t="n">
        <f aca="false">'[1]ПРЕСС-РЕЛИЗ РАСЧЕТЫ'!F13</f>
        <v>34.8</v>
      </c>
      <c r="D19" s="20" t="n">
        <f aca="false">'[1]ПРЕСС-РЕЛИЗ РАСЧЕТЫ'!G13</f>
        <v>98.3</v>
      </c>
    </row>
    <row r="20" customFormat="false" ht="17.25" hidden="false" customHeight="false" outlineLevel="0" collapsed="false">
      <c r="A20" s="21"/>
    </row>
    <row r="21" customFormat="false" ht="15" hidden="false" customHeight="false" outlineLevel="0" collapsed="false">
      <c r="A21" s="22" t="s">
        <v>13</v>
      </c>
    </row>
    <row r="22" customFormat="false" ht="86.25" hidden="false" customHeight="true" outlineLevel="0" collapsed="false">
      <c r="A22" s="23" t="s">
        <v>14</v>
      </c>
      <c r="B22" s="23"/>
      <c r="C22" s="23"/>
      <c r="D22" s="23"/>
    </row>
    <row r="23" customFormat="false" ht="14.25" hidden="false" customHeight="false" outlineLevel="0" collapsed="false">
      <c r="A23" s="23"/>
      <c r="B23" s="23"/>
      <c r="C23" s="23"/>
      <c r="D23" s="23"/>
    </row>
  </sheetData>
  <mergeCells count="9">
    <mergeCell ref="A1:D1"/>
    <mergeCell ref="A2:D2"/>
    <mergeCell ref="A4:A6"/>
    <mergeCell ref="C4:D4"/>
    <mergeCell ref="A7:A8"/>
    <mergeCell ref="A12:A13"/>
    <mergeCell ref="A17:A18"/>
    <mergeCell ref="A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09:06:29Z</dcterms:created>
  <dc:creator>User</dc:creator>
  <dc:description/>
  <dc:language>en-US</dc:language>
  <cp:lastModifiedBy>Oksana.Levonjuk</cp:lastModifiedBy>
  <cp:lastPrinted>2025-09-11T08:59:36Z</cp:lastPrinted>
  <dcterms:modified xsi:type="dcterms:W3CDTF">2025-09-11T09:02:24Z</dcterms:modified>
  <cp:revision>0</cp:revision>
  <dc:subject/>
  <dc:title/>
</cp:coreProperties>
</file>